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 </t>
  </si>
  <si>
    <t xml:space="preserve">RECEIPTS AND PAYMENTS 2022/23                                            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TOTALS</t>
  </si>
  <si>
    <t xml:space="preserve">Balance</t>
  </si>
  <si>
    <t xml:space="preserve">Precept</t>
  </si>
  <si>
    <t xml:space="preserve">War Memorial</t>
  </si>
  <si>
    <t xml:space="preserve">Play Area</t>
  </si>
  <si>
    <t xml:space="preserve">Sundries</t>
  </si>
  <si>
    <t xml:space="preserve">Grants</t>
  </si>
  <si>
    <t xml:space="preserve">Interest</t>
  </si>
  <si>
    <t xml:space="preserve">VAT Repaid</t>
  </si>
  <si>
    <t xml:space="preserve">CIL Money</t>
  </si>
  <si>
    <t xml:space="preserve">Total Receipts</t>
  </si>
  <si>
    <t xml:space="preserve">General Admin</t>
  </si>
  <si>
    <t xml:space="preserve">Salaries</t>
  </si>
  <si>
    <t xml:space="preserve">Section 137</t>
  </si>
  <si>
    <t xml:space="preserve">VAT</t>
  </si>
  <si>
    <t xml:space="preserve">Website</t>
  </si>
  <si>
    <t xml:space="preserve">Election Expenses</t>
  </si>
  <si>
    <t xml:space="preserve">Benches/Notice Boards</t>
  </si>
  <si>
    <t xml:space="preserve">Playground Equip</t>
  </si>
  <si>
    <t xml:space="preserve">TOTAL PAYMENTS</t>
  </si>
  <si>
    <t xml:space="preserve">Balance to take for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 ;[RED]\-#,##0.00\ 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sz val="8"/>
      <color rgb="FF80008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8.14"/>
    <col collapsed="false" customWidth="true" hidden="false" outlineLevel="0" max="3" min="3" style="2" width="6.7"/>
    <col collapsed="false" customWidth="true" hidden="false" outlineLevel="0" max="4" min="4" style="2" width="7.56"/>
    <col collapsed="false" customWidth="true" hidden="false" outlineLevel="0" max="5" min="5" style="2" width="6.99"/>
    <col collapsed="false" customWidth="true" hidden="false" outlineLevel="0" max="6" min="6" style="2" width="7.14"/>
    <col collapsed="false" customWidth="true" hidden="false" outlineLevel="0" max="7" min="7" style="2" width="6.7"/>
    <col collapsed="false" customWidth="true" hidden="false" outlineLevel="0" max="9" min="8" style="2" width="7.7"/>
    <col collapsed="false" customWidth="true" hidden="false" outlineLevel="0" max="11" min="10" style="2" width="6.7"/>
    <col collapsed="false" customWidth="true" hidden="false" outlineLevel="0" max="12" min="12" style="2" width="8.28"/>
    <col collapsed="false" customWidth="true" hidden="false" outlineLevel="0" max="13" min="13" style="2" width="6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5" t="s">
        <v>14</v>
      </c>
      <c r="O3" s="9"/>
    </row>
    <row r="4" customFormat="false" ht="11.25" hidden="false" customHeight="false" outlineLevel="0" collapsed="false">
      <c r="A4" s="10" t="s">
        <v>15</v>
      </c>
      <c r="B4" s="11" t="n">
        <v>18947.6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4" t="n">
        <f aca="false">SUM(B4:M4)</f>
        <v>18947.66</v>
      </c>
      <c r="P4" s="15"/>
    </row>
    <row r="5" customFormat="false" ht="11.25" hidden="false" customHeight="false" outlineLevel="0" collapsed="false">
      <c r="A5" s="16" t="s">
        <v>16</v>
      </c>
      <c r="B5" s="17" t="n">
        <v>14976</v>
      </c>
      <c r="C5" s="18"/>
      <c r="D5" s="12"/>
      <c r="E5" s="12"/>
      <c r="F5" s="12"/>
      <c r="G5" s="12"/>
      <c r="H5" s="12"/>
      <c r="I5" s="12"/>
      <c r="J5" s="12"/>
      <c r="K5" s="19"/>
      <c r="L5" s="19"/>
      <c r="M5" s="20"/>
      <c r="N5" s="14" t="n">
        <f aca="false">SUM(B5:M5)</f>
        <v>14976</v>
      </c>
      <c r="Q5" s="15"/>
    </row>
    <row r="6" customFormat="false" ht="11.25" hidden="false" customHeight="false" outlineLevel="0" collapsed="false">
      <c r="A6" s="21" t="s">
        <v>17</v>
      </c>
      <c r="B6" s="12"/>
      <c r="C6" s="12"/>
      <c r="D6" s="12"/>
      <c r="E6" s="12"/>
      <c r="F6" s="12"/>
      <c r="G6" s="12"/>
      <c r="H6" s="12"/>
      <c r="I6" s="18"/>
      <c r="J6" s="12"/>
      <c r="K6" s="19"/>
      <c r="L6" s="12"/>
      <c r="M6" s="12" t="n">
        <v>896.5</v>
      </c>
      <c r="N6" s="14" t="n">
        <f aca="false">SUM(B6:M6)</f>
        <v>896.5</v>
      </c>
      <c r="Q6" s="15"/>
    </row>
    <row r="7" customFormat="false" ht="11.25" hidden="false" customHeight="false" outlineLevel="0" collapsed="false">
      <c r="A7" s="21" t="s">
        <v>18</v>
      </c>
      <c r="B7" s="12"/>
      <c r="C7" s="12"/>
      <c r="D7" s="12"/>
      <c r="E7" s="12"/>
      <c r="F7" s="12"/>
      <c r="G7" s="12"/>
      <c r="H7" s="12"/>
      <c r="I7" s="18"/>
      <c r="J7" s="12"/>
      <c r="K7" s="19"/>
      <c r="L7" s="12"/>
      <c r="M7" s="22" t="n">
        <v>910.16</v>
      </c>
      <c r="N7" s="14" t="n">
        <f aca="false">SUM(B7:M7)</f>
        <v>910.16</v>
      </c>
      <c r="Q7" s="15"/>
    </row>
    <row r="8" customFormat="false" ht="11.25" hidden="false" customHeight="false" outlineLevel="0" collapsed="false">
      <c r="A8" s="21" t="s">
        <v>19</v>
      </c>
      <c r="B8" s="12"/>
      <c r="C8" s="12"/>
      <c r="D8" s="12"/>
      <c r="E8" s="12"/>
      <c r="F8" s="18"/>
      <c r="G8" s="12"/>
      <c r="H8" s="12"/>
      <c r="I8" s="12"/>
      <c r="J8" s="12"/>
      <c r="K8" s="19"/>
      <c r="L8" s="12"/>
      <c r="M8" s="13"/>
      <c r="N8" s="14" t="n">
        <f aca="false">SUM(B8:M8)</f>
        <v>0</v>
      </c>
      <c r="Q8" s="15"/>
    </row>
    <row r="9" customFormat="false" ht="11.25" hidden="false" customHeight="false" outlineLevel="0" collapsed="false">
      <c r="A9" s="21" t="s">
        <v>20</v>
      </c>
      <c r="B9" s="12"/>
      <c r="C9" s="12"/>
      <c r="D9" s="12"/>
      <c r="E9" s="12"/>
      <c r="F9" s="12"/>
      <c r="G9" s="12"/>
      <c r="H9" s="12"/>
      <c r="I9" s="12"/>
      <c r="J9" s="23"/>
      <c r="K9" s="19"/>
      <c r="L9" s="18" t="n">
        <v>30000</v>
      </c>
      <c r="M9" s="13" t="n">
        <v>5000</v>
      </c>
      <c r="N9" s="14" t="n">
        <f aca="false">SUM(B9:M9)</f>
        <v>35000</v>
      </c>
      <c r="Q9" s="15"/>
    </row>
    <row r="10" customFormat="false" ht="11.25" hidden="false" customHeight="false" outlineLevel="0" collapsed="false">
      <c r="A10" s="21" t="s">
        <v>21</v>
      </c>
      <c r="B10" s="12" t="n">
        <v>0.6</v>
      </c>
      <c r="C10" s="12" t="n">
        <v>0.76</v>
      </c>
      <c r="D10" s="18" t="n">
        <v>0.71</v>
      </c>
      <c r="E10" s="12" t="n">
        <v>0.68</v>
      </c>
      <c r="F10" s="12" t="n">
        <v>0.78</v>
      </c>
      <c r="G10" s="18" t="n">
        <v>1.56</v>
      </c>
      <c r="H10" s="12" t="n">
        <v>2.81</v>
      </c>
      <c r="I10" s="12" t="n">
        <v>4.96</v>
      </c>
      <c r="J10" s="12" t="n">
        <v>5.68</v>
      </c>
      <c r="K10" s="12" t="n">
        <v>6.06</v>
      </c>
      <c r="L10" s="18" t="n">
        <v>5.97</v>
      </c>
      <c r="M10" s="22" t="n">
        <v>7.35</v>
      </c>
      <c r="N10" s="14" t="n">
        <f aca="false">SUM(B10:M10)</f>
        <v>37.92</v>
      </c>
      <c r="Q10" s="15"/>
    </row>
    <row r="11" customFormat="false" ht="11.25" hidden="false" customHeight="false" outlineLevel="0" collapsed="false">
      <c r="A11" s="21" t="s">
        <v>22</v>
      </c>
      <c r="B11" s="12"/>
      <c r="C11" s="12"/>
      <c r="D11" s="12"/>
      <c r="E11" s="12"/>
      <c r="F11" s="12"/>
      <c r="G11" s="12" t="n">
        <v>454.63</v>
      </c>
      <c r="H11" s="12"/>
      <c r="I11" s="12"/>
      <c r="J11" s="12"/>
      <c r="K11" s="19"/>
      <c r="L11" s="12"/>
      <c r="M11" s="13"/>
      <c r="N11" s="14" t="n">
        <f aca="false">SUM(B11:M11)</f>
        <v>454.63</v>
      </c>
      <c r="Q11" s="15"/>
    </row>
    <row r="12" customFormat="false" ht="11.25" hidden="false" customHeight="false" outlineLevel="0" collapsed="false">
      <c r="A12" s="21" t="s">
        <v>23</v>
      </c>
      <c r="B12" s="12"/>
      <c r="C12" s="12" t="n">
        <v>9637.68</v>
      </c>
      <c r="D12" s="12"/>
      <c r="E12" s="12"/>
      <c r="F12" s="12"/>
      <c r="G12" s="12"/>
      <c r="H12" s="12"/>
      <c r="I12" s="12"/>
      <c r="J12" s="12"/>
      <c r="K12" s="19"/>
      <c r="L12" s="12"/>
      <c r="M12" s="13"/>
      <c r="N12" s="14" t="n">
        <f aca="false">SUM(B12:M12)</f>
        <v>9637.68</v>
      </c>
      <c r="Q12" s="15"/>
    </row>
    <row r="13" customFormat="false" ht="11.25" hidden="false" customHeight="false" outlineLevel="0" collapsed="false">
      <c r="A13" s="21" t="s">
        <v>0</v>
      </c>
      <c r="B13" s="12"/>
      <c r="C13" s="12"/>
      <c r="D13" s="12"/>
      <c r="E13" s="12"/>
      <c r="F13" s="12"/>
      <c r="G13" s="12"/>
      <c r="H13" s="12"/>
      <c r="I13" s="12"/>
      <c r="J13" s="12"/>
      <c r="K13" s="19"/>
      <c r="L13" s="12"/>
      <c r="M13" s="20"/>
      <c r="N13" s="14" t="n">
        <f aca="false">SUM(B13:M13)</f>
        <v>0</v>
      </c>
      <c r="Q13" s="15"/>
    </row>
    <row r="14" customFormat="false" ht="11.25" hidden="false" customHeight="false" outlineLevel="0" collapsed="false">
      <c r="A14" s="2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4" t="n">
        <f aca="false">SUM(B14:M14)</f>
        <v>0</v>
      </c>
      <c r="Q14" s="15"/>
    </row>
    <row r="15" customFormat="false" ht="11.25" hidden="false" customHeight="false" outlineLevel="0" collapsed="false">
      <c r="A15" s="21" t="s">
        <v>24</v>
      </c>
      <c r="B15" s="24" t="n">
        <f aca="false">SUM(B4:B14)</f>
        <v>33924.26</v>
      </c>
      <c r="C15" s="24" t="n">
        <f aca="false">SUM(C4:C14)</f>
        <v>9638.44</v>
      </c>
      <c r="D15" s="24" t="n">
        <f aca="false">SUM(D4:D14)</f>
        <v>0.71</v>
      </c>
      <c r="E15" s="24" t="n">
        <f aca="false">SUM(E4:E14)</f>
        <v>0.68</v>
      </c>
      <c r="F15" s="24" t="n">
        <f aca="false">SUM(F4:F14)</f>
        <v>0.78</v>
      </c>
      <c r="G15" s="24" t="n">
        <f aca="false">SUM(G4:G14)</f>
        <v>456.19</v>
      </c>
      <c r="H15" s="24" t="n">
        <f aca="false">SUM(H4:H14)</f>
        <v>2.81</v>
      </c>
      <c r="I15" s="24" t="n">
        <f aca="false">SUM(I4:I14)</f>
        <v>4.96</v>
      </c>
      <c r="J15" s="24" t="n">
        <f aca="false">SUM(J4:J14)</f>
        <v>5.68</v>
      </c>
      <c r="K15" s="24" t="n">
        <f aca="false">SUM(K4:K14)</f>
        <v>6.06</v>
      </c>
      <c r="L15" s="24" t="n">
        <f aca="false">SUM(L4:L14)</f>
        <v>30005.97</v>
      </c>
      <c r="M15" s="24" t="n">
        <f aca="false">SUM(M4:M14)</f>
        <v>6814.01</v>
      </c>
      <c r="N15" s="14" t="n">
        <f aca="false">SUM(N4:N14)</f>
        <v>80860.55</v>
      </c>
      <c r="O15" s="14" t="n">
        <f aca="false">SUM(B15:M15)</f>
        <v>80860.55</v>
      </c>
      <c r="P15" s="15" t="s">
        <v>0</v>
      </c>
      <c r="Q15" s="15"/>
    </row>
    <row r="16" customFormat="false" ht="11.25" hidden="false" customHeight="false" outlineLevel="0" collapsed="false">
      <c r="A16" s="2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/>
      <c r="Q16" s="15"/>
    </row>
    <row r="17" customFormat="false" ht="11.25" hidden="false" customHeight="false" outlineLevel="0" collapsed="false">
      <c r="A17" s="21" t="s">
        <v>25</v>
      </c>
      <c r="B17" s="18"/>
      <c r="C17" s="18" t="n">
        <v>642.82</v>
      </c>
      <c r="D17" s="18"/>
      <c r="E17" s="12" t="n">
        <v>311.44</v>
      </c>
      <c r="F17" s="12" t="n">
        <v>0</v>
      </c>
      <c r="G17" s="23" t="n">
        <v>100</v>
      </c>
      <c r="H17" s="24" t="n">
        <v>137</v>
      </c>
      <c r="I17" s="18" t="n">
        <v>187.3</v>
      </c>
      <c r="J17" s="23" t="n">
        <v>70.5</v>
      </c>
      <c r="K17" s="25"/>
      <c r="L17" s="18"/>
      <c r="M17" s="22" t="n">
        <v>761.4</v>
      </c>
      <c r="N17" s="14" t="n">
        <f aca="false">SUM(B17:M17)</f>
        <v>2210.46</v>
      </c>
      <c r="Q17" s="15"/>
    </row>
    <row r="18" customFormat="false" ht="11.25" hidden="false" customHeight="false" outlineLevel="0" collapsed="false">
      <c r="A18" s="21" t="s">
        <v>26</v>
      </c>
      <c r="B18" s="26" t="n">
        <v>449.76</v>
      </c>
      <c r="C18" s="12" t="n">
        <v>559.83</v>
      </c>
      <c r="D18" s="12" t="n">
        <v>457.52</v>
      </c>
      <c r="E18" s="12" t="n">
        <v>457.52</v>
      </c>
      <c r="F18" s="12" t="n">
        <v>457.52</v>
      </c>
      <c r="G18" s="12" t="n">
        <v>457.52</v>
      </c>
      <c r="H18" s="12" t="n">
        <v>457.52</v>
      </c>
      <c r="I18" s="18" t="n">
        <v>457.52</v>
      </c>
      <c r="J18" s="12" t="n">
        <v>769.68</v>
      </c>
      <c r="K18" s="27" t="n">
        <v>496.54</v>
      </c>
      <c r="L18" s="12" t="n">
        <v>496.54</v>
      </c>
      <c r="M18" s="12" t="n">
        <v>496.54</v>
      </c>
      <c r="N18" s="14" t="n">
        <f aca="false">SUM(B18:M18)</f>
        <v>6014.01</v>
      </c>
      <c r="Q18" s="15"/>
    </row>
    <row r="19" customFormat="false" ht="11.25" hidden="false" customHeight="false" outlineLevel="0" collapsed="false">
      <c r="A19" s="21" t="s">
        <v>17</v>
      </c>
      <c r="B19" s="12"/>
      <c r="C19" s="18" t="n">
        <v>242.18</v>
      </c>
      <c r="D19" s="12"/>
      <c r="E19" s="23" t="n">
        <v>325</v>
      </c>
      <c r="F19" s="12" t="n">
        <v>65.23</v>
      </c>
      <c r="G19" s="12"/>
      <c r="H19" s="18" t="n">
        <v>325</v>
      </c>
      <c r="I19" s="12"/>
      <c r="J19" s="18" t="n">
        <v>113.94</v>
      </c>
      <c r="K19" s="27" t="n">
        <v>325</v>
      </c>
      <c r="L19" s="18" t="n">
        <v>91.66</v>
      </c>
      <c r="M19" s="22" t="n">
        <v>325</v>
      </c>
      <c r="N19" s="14" t="n">
        <f aca="false">SUM(B19:M19)</f>
        <v>1813.01</v>
      </c>
      <c r="Q19" s="15"/>
    </row>
    <row r="20" customFormat="false" ht="11.25" hidden="false" customHeight="false" outlineLevel="0" collapsed="false">
      <c r="A20" s="21" t="s">
        <v>18</v>
      </c>
      <c r="B20" s="12"/>
      <c r="C20" s="12" t="n">
        <v>290</v>
      </c>
      <c r="D20" s="12"/>
      <c r="E20" s="18" t="n">
        <v>595</v>
      </c>
      <c r="F20" s="12" t="n">
        <v>0</v>
      </c>
      <c r="G20" s="18" t="n">
        <v>80.5</v>
      </c>
      <c r="H20" s="12" t="n">
        <v>595</v>
      </c>
      <c r="I20" s="23" t="n">
        <v>395</v>
      </c>
      <c r="J20" s="12"/>
      <c r="K20" s="27" t="n">
        <v>595</v>
      </c>
      <c r="L20" s="23"/>
      <c r="M20" s="13" t="n">
        <v>595</v>
      </c>
      <c r="N20" s="14" t="n">
        <f aca="false">SUM(B20:M20)</f>
        <v>3145.5</v>
      </c>
      <c r="Q20" s="15"/>
      <c r="R20" s="1" t="s">
        <v>0</v>
      </c>
    </row>
    <row r="21" customFormat="false" ht="11.25" hidden="false" customHeight="false" outlineLevel="0" collapsed="false">
      <c r="A21" s="21" t="s">
        <v>27</v>
      </c>
      <c r="B21" s="12"/>
      <c r="C21" s="12"/>
      <c r="D21" s="12" t="n">
        <v>150</v>
      </c>
      <c r="E21" s="12"/>
      <c r="F21" s="12"/>
      <c r="G21" s="12"/>
      <c r="H21" s="12"/>
      <c r="I21" s="18"/>
      <c r="J21" s="18" t="n">
        <v>700</v>
      </c>
      <c r="K21" s="19"/>
      <c r="L21" s="12"/>
      <c r="M21" s="22"/>
      <c r="N21" s="14" t="n">
        <f aca="false">SUM(B21:M21)</f>
        <v>850</v>
      </c>
      <c r="Q21" s="15"/>
      <c r="R21" s="1" t="s">
        <v>0</v>
      </c>
    </row>
    <row r="22" customFormat="false" ht="11.25" hidden="false" customHeight="false" outlineLevel="0" collapsed="false">
      <c r="A22" s="21" t="s">
        <v>28</v>
      </c>
      <c r="B22" s="18" t="n">
        <v>4</v>
      </c>
      <c r="C22" s="18" t="n">
        <v>7.11</v>
      </c>
      <c r="D22" s="18" t="n">
        <v>4</v>
      </c>
      <c r="E22" s="18" t="n">
        <v>59.29</v>
      </c>
      <c r="F22" s="18" t="n">
        <v>7.26</v>
      </c>
      <c r="G22" s="18" t="n">
        <v>20.1</v>
      </c>
      <c r="H22" s="18" t="n">
        <v>4</v>
      </c>
      <c r="I22" s="18" t="n">
        <v>120.46</v>
      </c>
      <c r="J22" s="18" t="n">
        <v>9.69</v>
      </c>
      <c r="K22" s="28" t="n">
        <v>4</v>
      </c>
      <c r="L22" s="18" t="n">
        <v>5590.07</v>
      </c>
      <c r="M22" s="18" t="n">
        <v>429.47</v>
      </c>
      <c r="N22" s="14" t="n">
        <f aca="false">SUM(B22:M22)</f>
        <v>6259.45</v>
      </c>
      <c r="Q22" s="15"/>
      <c r="R22" s="1" t="s">
        <v>0</v>
      </c>
    </row>
    <row r="23" customFormat="false" ht="11.25" hidden="false" customHeight="false" outlineLevel="0" collapsed="false">
      <c r="A23" s="21" t="s">
        <v>29</v>
      </c>
      <c r="B23" s="18" t="n">
        <v>23.6</v>
      </c>
      <c r="C23" s="18" t="n">
        <v>23.6</v>
      </c>
      <c r="D23" s="18" t="n">
        <v>23.6</v>
      </c>
      <c r="E23" s="18" t="n">
        <v>23.6</v>
      </c>
      <c r="F23" s="18" t="n">
        <v>23.6</v>
      </c>
      <c r="G23" s="18" t="n">
        <v>23.6</v>
      </c>
      <c r="H23" s="2" t="n">
        <v>23.6</v>
      </c>
      <c r="I23" s="29" t="n">
        <v>23.6</v>
      </c>
      <c r="J23" s="12" t="n">
        <v>23.6</v>
      </c>
      <c r="K23" s="27" t="n">
        <v>23.6</v>
      </c>
      <c r="L23" s="12" t="n">
        <v>23.6</v>
      </c>
      <c r="M23" s="12" t="n">
        <v>23.6</v>
      </c>
      <c r="N23" s="14" t="n">
        <f aca="false">SUM(B23:M23)</f>
        <v>283.2</v>
      </c>
      <c r="Q23" s="15"/>
    </row>
    <row r="24" customFormat="false" ht="11.25" hidden="false" customHeight="false" outlineLevel="0" collapsed="false">
      <c r="A24" s="21" t="s">
        <v>30</v>
      </c>
      <c r="B24" s="12"/>
      <c r="C24" s="12"/>
      <c r="D24" s="12"/>
      <c r="E24" s="24"/>
      <c r="F24" s="12"/>
      <c r="G24" s="12" t="n">
        <v>404.24</v>
      </c>
      <c r="H24" s="24"/>
      <c r="I24" s="12"/>
      <c r="J24" s="12"/>
      <c r="K24" s="30"/>
      <c r="L24" s="31"/>
      <c r="M24" s="13"/>
      <c r="N24" s="14" t="n">
        <f aca="false">SUM(B24:M24)</f>
        <v>404.24</v>
      </c>
      <c r="Q24" s="15"/>
    </row>
    <row r="25" customFormat="false" ht="11.25" hidden="false" customHeight="false" outlineLevel="0" collapsed="false">
      <c r="A25" s="21" t="s">
        <v>31</v>
      </c>
      <c r="B25" s="12"/>
      <c r="C25" s="12"/>
      <c r="D25" s="12"/>
      <c r="E25" s="12" t="n">
        <v>440</v>
      </c>
      <c r="F25" s="12"/>
      <c r="G25" s="12"/>
      <c r="H25" s="12"/>
      <c r="I25" s="12"/>
      <c r="J25" s="18"/>
      <c r="K25" s="19"/>
      <c r="L25" s="19"/>
      <c r="M25" s="13"/>
      <c r="N25" s="14" t="n">
        <f aca="false">SUM(B25:M25)</f>
        <v>440</v>
      </c>
      <c r="Q25" s="15"/>
    </row>
    <row r="26" customFormat="false" ht="11.25" hidden="false" customHeight="false" outlineLevel="0" collapsed="false">
      <c r="A26" s="21" t="s">
        <v>32</v>
      </c>
      <c r="B26" s="12"/>
      <c r="C26" s="18"/>
      <c r="D26" s="18"/>
      <c r="E26" s="18"/>
      <c r="F26" s="12" t="n">
        <v>3300</v>
      </c>
      <c r="G26" s="18"/>
      <c r="H26" s="18"/>
      <c r="I26" s="18"/>
      <c r="J26" s="12"/>
      <c r="K26" s="19"/>
      <c r="L26" s="18" t="n">
        <v>27907.45</v>
      </c>
      <c r="M26" s="22" t="n">
        <v>2285</v>
      </c>
      <c r="N26" s="14" t="n">
        <f aca="false">SUM(B26:M26)</f>
        <v>33492.45</v>
      </c>
      <c r="Q26" s="15"/>
    </row>
    <row r="27" customFormat="false" ht="11.2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N27" s="14" t="n">
        <f aca="false">SUM(B27:M27)</f>
        <v>0</v>
      </c>
      <c r="O27" s="15" t="s">
        <v>0</v>
      </c>
      <c r="Q27" s="15"/>
    </row>
    <row r="28" customFormat="false" ht="12" hidden="false" customHeight="false" outlineLevel="0" collapsed="false">
      <c r="A28" s="34" t="s">
        <v>33</v>
      </c>
      <c r="B28" s="24" t="n">
        <f aca="false">SUM(B17:B27)</f>
        <v>477.36</v>
      </c>
      <c r="C28" s="24" t="n">
        <f aca="false">SUM(C17:C27)</f>
        <v>1765.54</v>
      </c>
      <c r="D28" s="24" t="n">
        <f aca="false">SUM(D17:D27)</f>
        <v>635.12</v>
      </c>
      <c r="E28" s="24" t="n">
        <f aca="false">SUM(E16:E27)</f>
        <v>2211.85</v>
      </c>
      <c r="F28" s="24" t="n">
        <f aca="false">SUM(F17:F27)</f>
        <v>3853.61</v>
      </c>
      <c r="G28" s="24" t="n">
        <f aca="false">SUM(G17:G27)</f>
        <v>1085.96</v>
      </c>
      <c r="H28" s="24" t="n">
        <f aca="false">SUM(H17:H27)</f>
        <v>1542.12</v>
      </c>
      <c r="I28" s="24" t="n">
        <f aca="false">SUM(I17:I27)</f>
        <v>1183.88</v>
      </c>
      <c r="J28" s="24" t="n">
        <f aca="false">SUM(J17:J27)</f>
        <v>1687.41</v>
      </c>
      <c r="K28" s="24" t="n">
        <f aca="false">SUM(K17:K27)</f>
        <v>1444.14</v>
      </c>
      <c r="L28" s="24" t="n">
        <f aca="false">SUM(L17:L27)</f>
        <v>34109.32</v>
      </c>
      <c r="M28" s="24" t="n">
        <f aca="false">SUM(M17:M27)</f>
        <v>4916.01</v>
      </c>
      <c r="N28" s="35" t="n">
        <f aca="false">SUM(B28:M28)</f>
        <v>54912.32</v>
      </c>
      <c r="O28" s="15" t="n">
        <f aca="false">SUM(N17:N27)</f>
        <v>54912.32</v>
      </c>
    </row>
    <row r="29" customFormat="false" ht="12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/>
      <c r="N29" s="39"/>
    </row>
    <row r="30" customFormat="false" ht="11.25" hidden="false" customHeight="false" outlineLevel="0" collapsed="false">
      <c r="A30" s="40"/>
    </row>
    <row r="31" customFormat="false" ht="11.25" hidden="false" customHeight="false" outlineLevel="0" collapsed="false">
      <c r="A31" s="40"/>
    </row>
    <row r="32" customFormat="false" ht="11.25" hidden="false" customHeight="false" outlineLevel="0" collapsed="false">
      <c r="C32" s="41"/>
    </row>
    <row r="33" customFormat="false" ht="11.25" hidden="false" customHeight="false" outlineLevel="0" collapsed="false">
      <c r="K33" s="2" t="s">
        <v>34</v>
      </c>
      <c r="N33" s="15" t="n">
        <f aca="false">N15-N28</f>
        <v>25948.23</v>
      </c>
      <c r="P33" s="15"/>
      <c r="Q33" s="15"/>
    </row>
    <row r="34" customFormat="false" ht="11.25" hidden="false" customHeight="false" outlineLevel="0" collapsed="false">
      <c r="P34" s="15"/>
      <c r="Q34" s="15"/>
    </row>
    <row r="35" customFormat="false" ht="11.25" hidden="false" customHeight="false" outlineLevel="0" collapsed="false">
      <c r="Q35" s="15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28:06Z</dcterms:created>
  <dc:creator>pc</dc:creator>
  <dc:description/>
  <dc:language>en-US</dc:language>
  <cp:lastModifiedBy>Joanne Carr</cp:lastModifiedBy>
  <cp:lastPrinted>2023-05-08T16:14:37Z</cp:lastPrinted>
  <dcterms:modified xsi:type="dcterms:W3CDTF">2023-05-08T16:21:44Z</dcterms:modified>
  <cp:revision>0</cp:revision>
  <dc:subject/>
  <dc:title/>
</cp:coreProperties>
</file>